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4</t>
  </si>
  <si>
    <t xml:space="preserve">Colegio de Educación Profesional Técnica del Estado de Aguascalientes CONALEP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1</xdr:row>
      <xdr:rowOff>38520</xdr:rowOff>
    </xdr:from>
    <xdr:to>
      <xdr:col>1</xdr:col>
      <xdr:colOff>2599200</xdr:colOff>
      <xdr:row>4</xdr:row>
      <xdr:rowOff>1144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493200" y="217440"/>
          <a:ext cx="223632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2" activeCellId="0" sqref="B2:K6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6843938.2</v>
      </c>
      <c r="D11" s="23" t="n">
        <v>10646376.59</v>
      </c>
      <c r="E11" s="20" t="n">
        <v>2110</v>
      </c>
      <c r="F11" s="24" t="s">
        <v>11</v>
      </c>
      <c r="G11" s="23" t="n">
        <v>16872828.7</v>
      </c>
      <c r="H11" s="23" t="n">
        <v>10378567.59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3048.88</v>
      </c>
      <c r="D12" s="23" t="n">
        <v>475.75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11291.5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6858278.58</v>
      </c>
      <c r="D19" s="29" t="n">
        <f aca="false">SUM(D11:D18)</f>
        <v>10646852.3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6872828.7</v>
      </c>
      <c r="H20" s="29" t="n">
        <f aca="false">SUM(H11:H19)</f>
        <v>10378567.59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169228.65</v>
      </c>
      <c r="D23" s="23" t="n">
        <v>169228.65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228708961.42</v>
      </c>
      <c r="D24" s="23" t="n">
        <v>227864387.42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27637238.1</v>
      </c>
      <c r="D25" s="23" t="n">
        <v>27043436.1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228926.51</v>
      </c>
      <c r="D26" s="23" t="n">
        <v>228926.51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22439184.35</v>
      </c>
      <c r="D27" s="26" t="n">
        <v>-19884618.02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16852478.06</v>
      </c>
      <c r="H28" s="23" t="n">
        <v>19621330.38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16852478.06</v>
      </c>
      <c r="H30" s="29" t="n">
        <f aca="false">SUM(H23:H29)</f>
        <v>19621330.38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234305170.33</v>
      </c>
      <c r="D32" s="29" t="n">
        <f aca="false">SUM(D22:D31)</f>
        <v>235421360.66</v>
      </c>
      <c r="E32" s="20"/>
      <c r="F32" s="21" t="s">
        <v>46</v>
      </c>
      <c r="G32" s="29" t="n">
        <f aca="false">G20+G30</f>
        <v>33725306.76</v>
      </c>
      <c r="H32" s="29" t="n">
        <f aca="false">H20+H30</f>
        <v>29999897.9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251163448.91</v>
      </c>
      <c r="D34" s="29" t="n">
        <f aca="false">D19+D32</f>
        <v>246068213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6547843.52</v>
      </c>
      <c r="H36" s="29" t="n">
        <f aca="false">SUM(H37:H39)</f>
        <v>65703269.52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66547843.52</v>
      </c>
      <c r="H38" s="23" t="n">
        <v>65703269.52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50890298.63</v>
      </c>
      <c r="H41" s="29" t="n">
        <f aca="false">SUM(H42:H46)</f>
        <v>150365045.5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1951147.2</v>
      </c>
      <c r="H42" s="23" t="n">
        <v>-3415110.2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-29480240.57</v>
      </c>
      <c r="H43" s="23" t="n">
        <v>-25760787.7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178151299.77</v>
      </c>
      <c r="H44" s="23" t="n">
        <v>178151299.7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4170386.63</v>
      </c>
      <c r="H46" s="23" t="n">
        <v>1389643.81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17438142.15</v>
      </c>
      <c r="H52" s="29" t="n">
        <f aca="false">H36+H41+H48</f>
        <v>216068315.0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251163448.91</v>
      </c>
      <c r="H54" s="29" t="n">
        <f aca="false">H52+H32</f>
        <v>24606821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39" hidden="false" customHeight="tru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dor</cp:lastModifiedBy>
  <cp:lastPrinted>2025-01-22T20:25:59Z</cp:lastPrinted>
  <dcterms:modified xsi:type="dcterms:W3CDTF">2025-01-22T20:26:14Z</dcterms:modified>
  <cp:revision>0</cp:revision>
  <dc:subject/>
  <dc:title/>
</cp:coreProperties>
</file>